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vek" sheetId="1" state="visible" r:id="rId2"/>
  </sheets>
  <definedNames>
    <definedName function="false" hidden="false" name="M_VH" vbProcedure="false">vek!$F$7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tanovení dne vzniku nároku</t>
  </si>
  <si>
    <t xml:space="preserve">na starobní důchod</t>
  </si>
  <si>
    <t xml:space="preserve">stará VH</t>
  </si>
  <si>
    <t xml:space="preserve">kolik let po roce 1995</t>
  </si>
  <si>
    <t xml:space="preserve">maximální nová VH</t>
  </si>
  <si>
    <t xml:space="preserve">počet měsíců zvýšení VH násobkem</t>
  </si>
  <si>
    <t xml:space="preserve">měsíců od narození do nové VH</t>
  </si>
  <si>
    <t xml:space="preserve">počet měsíců zvýšení VH skutečné</t>
  </si>
  <si>
    <t xml:space="preserve"> Vyplňte (přepište) prosím údaje zelených buněk</t>
  </si>
  <si>
    <t xml:space="preserve"> Datum Vašeho narození</t>
  </si>
  <si>
    <t xml:space="preserve">ano</t>
  </si>
  <si>
    <t xml:space="preserve">Vznik nároku na starobní důchod </t>
  </si>
  <si>
    <t xml:space="preserve">vznikne nárok na starobní důchod</t>
  </si>
  <si>
    <t xml:space="preserve">65 let</t>
  </si>
  <si>
    <t xml:space="preserve">vhm+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K"/>
    <numFmt numFmtId="166" formatCode="[$-409]m/d/yyyy"/>
    <numFmt numFmtId="167" formatCode="0"/>
    <numFmt numFmtId="168" formatCode="d/\ mmmm\ yyyy"/>
    <numFmt numFmtId="169" formatCode="d/\ m/\ yyyy"/>
    <numFmt numFmtId="170" formatCode="#,##0.0_K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Arial CE"/>
      <family val="2"/>
      <charset val="238"/>
    </font>
    <font>
      <sz val="12"/>
      <color rgb="FFFFFFFF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1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FF9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12"/>
      <name val="Arial CE"/>
      <family val="0"/>
      <charset val="238"/>
    </font>
    <font>
      <i val="true"/>
      <u val="single"/>
      <sz val="12"/>
      <name val="Arial CE"/>
      <family val="0"/>
      <charset val="238"/>
    </font>
    <font>
      <i val="true"/>
      <sz val="12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5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6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7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7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7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6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7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B_TR10" xfId="20"/>
  </cellStyles>
  <dxfs count="3">
    <dxf>
      <font>
        <name val="Arial CE"/>
        <charset val="238"/>
        <family val="2"/>
        <color rgb="FF000000"/>
      </font>
      <fill>
        <patternFill>
          <bgColor rgb="FF00FF00"/>
        </patternFill>
      </fill>
    </dxf>
    <dxf>
      <font>
        <name val="Arial CE"/>
        <charset val="238"/>
        <family val="2"/>
        <color rgb="FF000000"/>
      </font>
      <fill>
        <patternFill>
          <bgColor rgb="FF00FF00"/>
        </patternFill>
      </fill>
    </dxf>
    <dxf>
      <font>
        <name val="Arial CE"/>
        <charset val="238"/>
        <family val="2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9.7"/>
    <col collapsed="false" customWidth="true" hidden="false" outlineLevel="0" max="3" min="3" style="2" width="22.7"/>
    <col collapsed="false" customWidth="true" hidden="true" outlineLevel="0" max="4" min="4" style="3" width="12.7"/>
    <col collapsed="false" customWidth="true" hidden="true" outlineLevel="0" max="5" min="5" style="4" width="5.71"/>
    <col collapsed="false" customWidth="true" hidden="true" outlineLevel="0" max="9" min="6" style="3" width="7.7"/>
    <col collapsed="false" customWidth="true" hidden="true" outlineLevel="0" max="10" min="10" style="3" width="12.7"/>
    <col collapsed="false" customWidth="true" hidden="true" outlineLevel="0" max="11" min="11" style="1" width="7.7"/>
    <col collapsed="false" customWidth="true" hidden="true" outlineLevel="0" max="12" min="12" style="1" width="1.7"/>
    <col collapsed="false" customWidth="true" hidden="false" outlineLevel="0" max="13" min="13" style="1" width="1.7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5"/>
      <c r="B1" s="6" t="s">
        <v>0</v>
      </c>
      <c r="C1" s="6"/>
      <c r="D1" s="7"/>
      <c r="E1" s="8"/>
      <c r="F1" s="8"/>
      <c r="G1" s="8"/>
      <c r="H1" s="8"/>
      <c r="I1" s="8"/>
      <c r="J1" s="8"/>
      <c r="K1" s="8"/>
      <c r="L1" s="9"/>
    </row>
    <row r="2" customFormat="false" ht="15" hidden="false" customHeight="true" outlineLevel="0" collapsed="false">
      <c r="B2" s="6" t="s">
        <v>1</v>
      </c>
      <c r="C2" s="6"/>
      <c r="F2" s="10" t="s">
        <v>2</v>
      </c>
      <c r="G2" s="10" t="s">
        <v>3</v>
      </c>
      <c r="H2" s="10" t="s">
        <v>4</v>
      </c>
      <c r="I2" s="10" t="s">
        <v>5</v>
      </c>
      <c r="J2" s="10" t="s">
        <v>6</v>
      </c>
      <c r="K2" s="10" t="s">
        <v>7</v>
      </c>
    </row>
    <row r="3" customFormat="false" ht="20.1" hidden="false" customHeight="true" outlineLevel="0" collapsed="false">
      <c r="B3" s="11" t="s">
        <v>8</v>
      </c>
      <c r="C3" s="11"/>
      <c r="D3" s="12"/>
      <c r="E3" s="13"/>
      <c r="F3" s="10"/>
      <c r="G3" s="10"/>
      <c r="H3" s="10"/>
      <c r="I3" s="10"/>
      <c r="J3" s="10"/>
      <c r="K3" s="10"/>
      <c r="L3" s="14"/>
    </row>
    <row r="4" customFormat="false" ht="20.1" hidden="false" customHeight="true" outlineLevel="0" collapsed="false">
      <c r="B4" s="15" t="s">
        <v>9</v>
      </c>
      <c r="C4" s="16" t="n">
        <v>19087</v>
      </c>
      <c r="D4" s="17" t="n">
        <f aca="false">12*YEAR(C4)+MONTH(C4)</f>
        <v>23428</v>
      </c>
      <c r="E4" s="12" t="n">
        <f aca="false">IF(ISNUMBER(C4),0,1)</f>
        <v>0</v>
      </c>
      <c r="F4" s="10"/>
      <c r="G4" s="10"/>
      <c r="H4" s="10"/>
      <c r="I4" s="10"/>
      <c r="J4" s="10"/>
      <c r="K4" s="10"/>
      <c r="L4" s="14"/>
    </row>
    <row r="5" s="14" customFormat="true" ht="15" hidden="false" customHeight="true" outlineLevel="0" collapsed="false">
      <c r="B5" s="18" t="str">
        <f aca="false">IF(YEAR(C4)&gt;1974,""," Jste žena ?  (ano / ne)")</f>
        <v> Jste žena ?  (ano / ne)</v>
      </c>
      <c r="C5" s="19" t="s">
        <v>10</v>
      </c>
      <c r="D5" s="12" t="n">
        <f aca="false">IF(LEFT(TRIM(C5))="a",2,1)</f>
        <v>2</v>
      </c>
      <c r="E5" s="20" t="n">
        <f aca="false">IF(AND(D5=2,ISNUMBER(C6)),ROUND(C6,0),0)</f>
        <v>1</v>
      </c>
      <c r="F5" s="21" t="n">
        <f aca="false">D5+MIN(E5,5)</f>
        <v>3</v>
      </c>
      <c r="G5" s="3"/>
      <c r="H5" s="3"/>
      <c r="I5" s="3"/>
      <c r="J5" s="14" t="n">
        <f aca="false">IF(J6&gt;D4+63*12,MAX(D4+60*12,J6-5*12),J6-3*12)</f>
        <v>24116</v>
      </c>
      <c r="K5" s="22"/>
    </row>
    <row r="6" s="14" customFormat="true" ht="15" hidden="false" customHeight="true" outlineLevel="0" collapsed="false">
      <c r="B6" s="23" t="str">
        <f aca="false">IF(E4=0,IF(OR(D5&lt;2,YEAR(C4)&gt;1974),""," Počet vychovaných dětí "&amp;IF(D6=1,"C H Y B A","")),"POZOR CHYBA V DATU NAROZENÍ")</f>
        <v> Počet vychovaných dětí </v>
      </c>
      <c r="C6" s="19" t="n">
        <v>1</v>
      </c>
      <c r="D6" s="13" t="n">
        <f aca="false">IF(D5=1,0,IF(OR(ISNUMBER(C6),C6="",C6=" ",C6="  ",C6="   ",C6="    "),0,1))</f>
        <v>0</v>
      </c>
      <c r="F6" s="24" t="n">
        <f aca="false">INDEX(M_VH,$F$5,1)</f>
        <v>56</v>
      </c>
      <c r="G6" s="25" t="n">
        <f aca="false">INDEX(M_VH,$F$5,2)</f>
        <v>13</v>
      </c>
      <c r="H6" s="26"/>
      <c r="I6" s="26"/>
      <c r="J6" s="25" t="n">
        <f aca="false">INDEX(M_VH,$F$5,5)</f>
        <v>24152</v>
      </c>
      <c r="K6" s="27" t="n">
        <f aca="false">INDEX(M_VH,$F$5,6)</f>
        <v>52</v>
      </c>
    </row>
    <row r="7" s="14" customFormat="true" ht="18" hidden="false" customHeight="true" outlineLevel="0" collapsed="false">
      <c r="B7" s="28" t="str">
        <f aca="false">IF(G6=0,"","  Důchodový věk činí "&amp;F6+INT(K6/12)&amp;" let"&amp;IF(E7&lt;1,""," a "&amp;E7&amp;D7))</f>
        <v>  Důchodový věk činí 60 let a 4 měsíce</v>
      </c>
      <c r="C7" s="29"/>
      <c r="D7" s="12" t="str">
        <f aca="false">IF(E7&gt;5," měsíců"," měsíce")</f>
        <v> měsíce</v>
      </c>
      <c r="E7" s="20" t="n">
        <f aca="false">MOD(K6,12)</f>
        <v>4</v>
      </c>
      <c r="F7" s="30" t="n">
        <v>60</v>
      </c>
      <c r="G7" s="31" t="n">
        <f aca="false">MAX(0,YEAR($C$4)+F7-1995)</f>
        <v>17</v>
      </c>
      <c r="H7" s="32" t="n">
        <v>150</v>
      </c>
      <c r="I7" s="31" t="n">
        <f aca="false">MIN(2*G7,12*(H7-F7))</f>
        <v>34</v>
      </c>
      <c r="J7" s="31" t="n">
        <f aca="false">$D$4+12*F7+I7</f>
        <v>24182</v>
      </c>
      <c r="K7" s="33" t="n">
        <f aca="false">J7-$D$4-12*F7</f>
        <v>34</v>
      </c>
    </row>
    <row r="8" s="14" customFormat="true" ht="18" hidden="false" customHeight="true" outlineLevel="0" collapsed="false">
      <c r="B8" s="34" t="s">
        <v>11</v>
      </c>
      <c r="C8" s="35" t="n">
        <f aca="false">DATE(YEAR(D8),MONTH(D8),MIN(DAY($C$4),E9))</f>
        <v>41124</v>
      </c>
      <c r="D8" s="36" t="n">
        <f aca="false">DATE(INT(J6/12),MOD(J6,12),1)</f>
        <v>41122</v>
      </c>
      <c r="E8" s="13" t="n">
        <f aca="false">MONTH(D8)</f>
        <v>8</v>
      </c>
      <c r="F8" s="37" t="n">
        <v>57</v>
      </c>
      <c r="G8" s="13" t="n">
        <f aca="false">MAX(0,YEAR($C$4)+F8-1995)</f>
        <v>14</v>
      </c>
      <c r="H8" s="38" t="n">
        <v>150</v>
      </c>
      <c r="I8" s="39" t="n">
        <f aca="false">MIN(4*G8+2*MAX(0,G8-17),12*(H8-F8))</f>
        <v>56</v>
      </c>
      <c r="J8" s="39" t="n">
        <f aca="false">MIN($D$4+12*F8+I8,J7)</f>
        <v>24168</v>
      </c>
      <c r="K8" s="22" t="n">
        <f aca="false">J8-$D$4-12*F8</f>
        <v>56</v>
      </c>
    </row>
    <row r="9" s="14" customFormat="true" ht="15" hidden="false" customHeight="true" outlineLevel="0" collapsed="false">
      <c r="B9" s="23" t="str">
        <f aca="false">"  byla-li získána doba pojištění aspoň "&amp;D9&amp;" let"</f>
        <v>  byla-li získána doba pojištění aspoň 28 let</v>
      </c>
      <c r="C9" s="40"/>
      <c r="D9" s="13" t="n">
        <f aca="false">MIN(35,25+MAX(YEAR(D8)-2009,0))</f>
        <v>28</v>
      </c>
      <c r="E9" s="13" t="n">
        <f aca="false">IF(OR(E8=4,E8=6,E8=9,E8=11),30,IF(E8&lt;&gt;2,31,IF(MOD(YEAR(D8),4)=0,29,28)))</f>
        <v>31</v>
      </c>
      <c r="F9" s="37" t="n">
        <v>56</v>
      </c>
      <c r="G9" s="13" t="n">
        <f aca="false">MAX(0,YEAR($C$4)+F9-1995)</f>
        <v>13</v>
      </c>
      <c r="H9" s="38" t="n">
        <v>150</v>
      </c>
      <c r="I9" s="39" t="n">
        <f aca="false">MIN(4*G9+2*MAX(0,G9-17),12*(H9-F9))</f>
        <v>52</v>
      </c>
      <c r="J9" s="39" t="n">
        <f aca="false">MIN($D$4+12*F9+I9,J8)</f>
        <v>24152</v>
      </c>
      <c r="K9" s="22" t="n">
        <f aca="false">J9-$D$4-12*F9</f>
        <v>52</v>
      </c>
    </row>
    <row r="10" s="14" customFormat="true" ht="15" hidden="false" customHeight="true" outlineLevel="0" collapsed="false">
      <c r="B10" s="41" t="str">
        <f aca="false">IF(YEAR(D8)&gt;2014,"  nebo 30 let pojištění bez náhradních dob pojištění","")</f>
        <v/>
      </c>
      <c r="C10" s="40"/>
      <c r="F10" s="37" t="n">
        <v>55</v>
      </c>
      <c r="G10" s="13" t="n">
        <f aca="false">MAX(0,YEAR($C$4)+F10-1995)</f>
        <v>12</v>
      </c>
      <c r="H10" s="38" t="n">
        <v>150</v>
      </c>
      <c r="I10" s="39" t="n">
        <f aca="false">MIN(4*G10+2*MAX(0,G10-17),12*(H10-F10))</f>
        <v>48</v>
      </c>
      <c r="J10" s="39" t="n">
        <f aca="false">MIN($D$4+12*F10+I10,J9)</f>
        <v>24136</v>
      </c>
      <c r="K10" s="22" t="n">
        <f aca="false">J10-$D$4-12*F10</f>
        <v>48</v>
      </c>
    </row>
    <row r="11" s="14" customFormat="true" ht="15" hidden="false" customHeight="true" outlineLevel="0" collapsed="false">
      <c r="B11" s="41" t="str">
        <f aca="false">"Při získané době pojištění kratší než "&amp;D9&amp;" let, ale nejméně "&amp;D11&amp;" let"</f>
        <v>Při získané době pojištění kratší než 28 let, ale nejméně 20 let</v>
      </c>
      <c r="C11" s="42"/>
      <c r="D11" s="13" t="n">
        <f aca="false">MIN(20,15+MAX(YEAR(D12)-2009,0))</f>
        <v>20</v>
      </c>
      <c r="F11" s="37" t="n">
        <v>54</v>
      </c>
      <c r="G11" s="13" t="n">
        <f aca="false">MAX(0,YEAR($C$4)+F11-1995)</f>
        <v>11</v>
      </c>
      <c r="H11" s="38" t="n">
        <v>150</v>
      </c>
      <c r="I11" s="39" t="n">
        <f aca="false">MIN(4*G11+2*MAX(0,G11-17),12*(H11-F11))</f>
        <v>44</v>
      </c>
      <c r="J11" s="39" t="n">
        <f aca="false">MIN($D$4+12*F11+I11,J10)</f>
        <v>24120</v>
      </c>
      <c r="K11" s="22" t="n">
        <f aca="false">J11-$D$4-12*F11</f>
        <v>44</v>
      </c>
      <c r="L11" s="3"/>
    </row>
    <row r="12" s="14" customFormat="true" ht="15" hidden="false" customHeight="true" outlineLevel="0" collapsed="false">
      <c r="B12" s="43" t="s">
        <v>12</v>
      </c>
      <c r="C12" s="44" t="n">
        <f aca="false">DATE(YEAR(D12),MONTH(D12),MIN(DAY($C$4),E13))</f>
        <v>43864</v>
      </c>
      <c r="D12" s="36" t="n">
        <f aca="false">IF(YEAR(J14)&lt;2010,J14,J15)</f>
        <v>43862</v>
      </c>
      <c r="E12" s="13" t="n">
        <f aca="false">MONTH(D12)</f>
        <v>2</v>
      </c>
      <c r="F12" s="37" t="n">
        <v>54</v>
      </c>
      <c r="G12" s="13" t="n">
        <f aca="false">MAX(0,YEAR($C$4)+F12-1995)</f>
        <v>11</v>
      </c>
      <c r="H12" s="38" t="n">
        <v>150</v>
      </c>
      <c r="I12" s="39" t="n">
        <f aca="false">MIN(4*G12+2*MAX(0,G12-17),12*(H12-F12))</f>
        <v>44</v>
      </c>
      <c r="J12" s="39" t="n">
        <f aca="false">MIN($D$4+12*F12+I12,J11)</f>
        <v>24120</v>
      </c>
      <c r="K12" s="22" t="n">
        <f aca="false">J12-$D$4-12*F12</f>
        <v>44</v>
      </c>
      <c r="L12" s="3"/>
    </row>
    <row r="13" s="3" customFormat="true" ht="18" hidden="false" customHeight="true" outlineLevel="0" collapsed="false">
      <c r="B13" s="45" t="str">
        <f aca="false">IF(G6=0,""," Možnost odchodu do tzv. předčasného starobního důchodu")</f>
        <v> Možnost odchodu do tzv. předčasného starobního důchodu</v>
      </c>
      <c r="C13" s="46"/>
      <c r="D13" s="14"/>
      <c r="E13" s="13" t="n">
        <f aca="false">IF(OR(E12=4,E12=6,E12=9,E12=11),30,IF(E12&lt;&gt;2,31,IF(MOD(YEAR(D12),4)=0,29,28)))</f>
        <v>29</v>
      </c>
      <c r="F13" s="47" t="n">
        <v>53</v>
      </c>
      <c r="G13" s="25" t="n">
        <f aca="false">MAX(0,YEAR($C$4)+F13-1995)</f>
        <v>10</v>
      </c>
      <c r="H13" s="48" t="n">
        <v>150</v>
      </c>
      <c r="I13" s="49" t="n">
        <f aca="false">MIN(4*G13+2*MAX(0,G13-17),12*(H13-F13))</f>
        <v>40</v>
      </c>
      <c r="J13" s="49" t="n">
        <f aca="false">MIN($D$4+12*F13+I13,J12)</f>
        <v>24104</v>
      </c>
      <c r="K13" s="50" t="n">
        <f aca="false">J13-$D$4-12*F13</f>
        <v>40</v>
      </c>
      <c r="L13" s="14"/>
    </row>
    <row r="14" s="3" customFormat="true" ht="15" hidden="false" customHeight="true" outlineLevel="0" collapsed="false">
      <c r="B14" s="51" t="str">
        <f aca="false">IF(G6=0,""," podle § 31 zákona č. 155/1995 Sb.")</f>
        <v> podle § 31 zákona č. 155/1995 Sb.</v>
      </c>
      <c r="C14" s="52" t="n">
        <f aca="false">IF(G6=0,0,DATE(YEAR(D14),MONTH(D14),MIN(DAY(C4),E15)))</f>
        <v>40028</v>
      </c>
      <c r="D14" s="36" t="n">
        <f aca="false">DATE(INT(J5/12),MOD(J5,12),1)</f>
        <v>40026</v>
      </c>
      <c r="E14" s="13" t="n">
        <f aca="false">MONTH(D14)</f>
        <v>8</v>
      </c>
      <c r="F14" s="53"/>
      <c r="G14" s="13"/>
      <c r="H14" s="13"/>
      <c r="I14" s="13"/>
      <c r="J14" s="36" t="n">
        <f aca="false">DATE(INT((D4+65*12)/12),MOD(D4+65*12,12),1)</f>
        <v>42826</v>
      </c>
      <c r="K14" s="54" t="s">
        <v>13</v>
      </c>
      <c r="L14" s="1"/>
    </row>
    <row r="15" s="14" customFormat="true" ht="15" hidden="false" customHeight="true" outlineLevel="0" collapsed="false">
      <c r="B15" s="51" t="str">
        <f aca="false">IF(G6=0," "," byla-li získána doba pojištění aspoň "&amp;D9&amp;" let")</f>
        <v> byla-li získána doba pojištění aspoň 28 let</v>
      </c>
      <c r="C15" s="55"/>
      <c r="D15" s="3"/>
      <c r="E15" s="13" t="n">
        <f aca="false">IF(OR(E14=4,E14=6,E14=9,E14=11),30,IF(E14&lt;&gt;2,31,IF(MOD(YEAR(D14),4)=0,29,28)))</f>
        <v>31</v>
      </c>
      <c r="F15" s="13"/>
      <c r="G15" s="13"/>
      <c r="H15" s="13"/>
      <c r="I15" s="56"/>
      <c r="J15" s="36" t="n">
        <f aca="false">DATE(INT((J7+5*12)/12),MOD((J7+5*12),12),1)</f>
        <v>43862</v>
      </c>
      <c r="K15" s="57" t="s">
        <v>14</v>
      </c>
      <c r="L15" s="1"/>
    </row>
    <row r="16" customFormat="false" ht="15" hidden="false" customHeight="true" outlineLevel="0" collapsed="false">
      <c r="B16" s="58" t="str">
        <f aca="false">IF(G6=0," ",IF(YEAR(D8)&gt;2014," nebo 30 let pojištění bez náhradních dob pojištění",IF(YEAR(C14)&lt;2010,"nebo 25 let při přiznání předčasného důchodu před 1.1.2010","")))</f>
        <v>nebo 25 let při přiznání předčasného důchodu před 1.1.2010</v>
      </c>
      <c r="C16" s="59"/>
      <c r="D16" s="13"/>
      <c r="E16" s="13"/>
      <c r="I16" s="14"/>
      <c r="J16" s="36"/>
      <c r="K16" s="3"/>
    </row>
    <row r="17" customFormat="false" ht="15" hidden="false" customHeight="true" outlineLevel="0" collapsed="false">
      <c r="B17" s="14"/>
      <c r="C17" s="14"/>
      <c r="D17" s="14"/>
      <c r="E17" s="13"/>
      <c r="I17" s="56"/>
    </row>
    <row r="18" customFormat="false" ht="15" hidden="false" customHeight="true" outlineLevel="0" collapsed="false">
      <c r="D18" s="14"/>
      <c r="E18" s="13"/>
    </row>
    <row r="19" customFormat="false" ht="15" hidden="false" customHeight="false" outlineLevel="0" collapsed="false">
      <c r="C19" s="3"/>
    </row>
  </sheetData>
  <sheetProtection sheet="true" password="f2a0" objects="true" scenarios="true" selectLockedCells="true"/>
  <mergeCells count="9">
    <mergeCell ref="B1:C1"/>
    <mergeCell ref="B2:C2"/>
    <mergeCell ref="F2:F4"/>
    <mergeCell ref="G2:G4"/>
    <mergeCell ref="H2:H4"/>
    <mergeCell ref="I2:I4"/>
    <mergeCell ref="J2:J4"/>
    <mergeCell ref="K2:K4"/>
    <mergeCell ref="B3:C3"/>
  </mergeCells>
  <conditionalFormatting sqref="C6">
    <cfRule type="expression" priority="2" aboveAverage="0" equalAverage="0" bottom="0" percent="0" rank="0" text="" dxfId="0">
      <formula>AND($D$5&gt;1,YEAR(C4)&lt;1975)</formula>
    </cfRule>
  </conditionalFormatting>
  <conditionalFormatting sqref="C5">
    <cfRule type="expression" priority="3" aboveAverage="0" equalAverage="0" bottom="0" percent="0" rank="0" text="" dxfId="1">
      <formula>YEAR(C4)&lt;1975</formula>
    </cfRule>
  </conditionalFormatting>
  <conditionalFormatting sqref="B6">
    <cfRule type="expression" priority="4" aboveAverage="0" equalAverage="0" bottom="0" percent="0" rank="0" text="" dxfId="2">
      <formula>OR($E$4=1,$D$6=1)</formula>
    </cfRule>
  </conditionalFormatting>
  <printOptions headings="false" gridLines="false" gridLinesSet="true" horizontalCentered="true" verticalCentered="false"/>
  <pageMargins left="0.39375" right="0.39375" top="0.570138888888889" bottom="0.393055555555556" header="0.511811023622047" footer="0.196527777777778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MPSV-713-pb-&amp;F-&amp;A-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06:59:17Z</dcterms:created>
  <dc:creator>MPSV - 323 - pb -</dc:creator>
  <dc:description/>
  <dc:language>en-US</dc:language>
  <cp:lastModifiedBy>Zdeněk Svejkovský</cp:lastModifiedBy>
  <cp:lastPrinted>2011-07-11T06:45:22Z</cp:lastPrinted>
  <dcterms:modified xsi:type="dcterms:W3CDTF">2011-07-12T07:24:43Z</dcterms:modified>
  <cp:revision>0</cp:revision>
  <dc:subject/>
  <dc:title>šablona sešitu PB</dc:title>
</cp:coreProperties>
</file>